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005 - Table 1 - Table 1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OHA Budget Worksheet</t>
  </si>
  <si>
    <t xml:space="preserve">2012-2013</t>
  </si>
  <si>
    <t xml:space="preserve">2013-2014</t>
  </si>
  <si>
    <t xml:space="preserve"> </t>
  </si>
  <si>
    <t xml:space="preserve">2014-2015</t>
  </si>
  <si>
    <t xml:space="preserve">Expense Category</t>
  </si>
  <si>
    <t xml:space="preserve">Budgeted</t>
  </si>
  <si>
    <t xml:space="preserve">Pasture Rent</t>
  </si>
  <si>
    <t xml:space="preserve">Capital Improvements-EBMUD</t>
  </si>
  <si>
    <t xml:space="preserve">Capital Improvements-OHA</t>
  </si>
  <si>
    <t xml:space="preserve">Pasture Hay and Salt</t>
  </si>
  <si>
    <t xml:space="preserve">Insurance (D&amp;O, liabiilty/auto)</t>
  </si>
  <si>
    <t xml:space="preserve">  </t>
  </si>
  <si>
    <t xml:space="preserve">Ca Native Grass dues</t>
  </si>
  <si>
    <t xml:space="preserve">CSHA Dues</t>
  </si>
  <si>
    <t xml:space="preserve">Education</t>
  </si>
  <si>
    <t xml:space="preserve">Fences</t>
  </si>
  <si>
    <t xml:space="preserve">Fly Control</t>
  </si>
  <si>
    <t xml:space="preserve">Goats</t>
  </si>
  <si>
    <t xml:space="preserve">Legal Fees</t>
  </si>
  <si>
    <t xml:space="preserve">Medical Supplies</t>
  </si>
  <si>
    <t xml:space="preserve">Miscellaneous-gifts, party food</t>
  </si>
  <si>
    <t xml:space="preserve">Outhouse Maintenance</t>
  </si>
  <si>
    <t xml:space="preserve">Plumbing</t>
  </si>
  <si>
    <t xml:space="preserve">Refund to Members </t>
  </si>
  <si>
    <t xml:space="preserve">Rototill the Ring</t>
  </si>
  <si>
    <t xml:space="preserve">Secretarial</t>
  </si>
  <si>
    <t xml:space="preserve">Tarps/Hay Coverings</t>
  </si>
  <si>
    <t xml:space="preserve">Taxes</t>
  </si>
  <si>
    <t xml:space="preserve">Tools, Supplies, Repairs</t>
  </si>
  <si>
    <t xml:space="preserve">Trash &amp; Hauling</t>
  </si>
  <si>
    <t xml:space="preserve">Utilities</t>
  </si>
  <si>
    <t xml:space="preserve">Website</t>
  </si>
  <si>
    <t xml:space="preserve">Weed Removal/Mowing</t>
  </si>
  <si>
    <t xml:space="preserve">Wormers</t>
  </si>
  <si>
    <t xml:space="preserve">Bank fees</t>
  </si>
  <si>
    <t xml:space="preserve">Total Expenses</t>
  </si>
  <si>
    <t xml:space="preserve">Income</t>
  </si>
  <si>
    <t xml:space="preserve">Projected</t>
  </si>
  <si>
    <t xml:space="preserve">Proprietary Members</t>
  </si>
  <si>
    <t xml:space="preserve">Extra $200 assessment</t>
  </si>
  <si>
    <t xml:space="preserve">Associate Members</t>
  </si>
  <si>
    <t xml:space="preserve">Riding partners</t>
  </si>
  <si>
    <t xml:space="preserve">Late fees</t>
  </si>
  <si>
    <t xml:space="preserve">Work Hours Owed Fees</t>
  </si>
  <si>
    <t xml:space="preserve">Hay Purchase</t>
  </si>
  <si>
    <t xml:space="preserve">Missed Feedings</t>
  </si>
  <si>
    <t xml:space="preserve">Member Deposits</t>
  </si>
  <si>
    <t xml:space="preserve">Sweatshirts and tshirts</t>
  </si>
  <si>
    <t xml:space="preserve">Interest earned</t>
  </si>
  <si>
    <t xml:space="preserve">Total Income</t>
  </si>
  <si>
    <t xml:space="preserve">Net gain/loss</t>
  </si>
  <si>
    <t xml:space="preserve">**Usual yearly order: 425 herd bales + 40 personal bales; this year 4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[$-409]m/d/yyyy"/>
  </numFmts>
  <fonts count="10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Bold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>
        <color rgb="FFC0C0C0"/>
      </left>
      <right style="thick"/>
      <top style="thick"/>
      <bottom style="medium">
        <color rgb="FFC0C0C0"/>
      </bottom>
      <diagonal/>
    </border>
    <border diagonalUp="false" diagonalDown="false">
      <left style="medium">
        <color rgb="FFC0C0C0"/>
      </left>
      <right/>
      <top style="thick"/>
      <bottom style="medium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 style="medium">
        <color rgb="FFC0C0C0"/>
      </bottom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>
        <color rgb="FFC0C0C0"/>
      </left>
      <right/>
      <top/>
      <bottom style="thick"/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medium"/>
      <right style="thick"/>
      <top style="medium"/>
      <bottom style="thin">
        <color rgb="FFC0C0C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38" colorId="64" zoomScale="125" zoomScaleNormal="125" zoomScalePageLayoutView="100" workbookViewId="0">
      <selection pane="topLeft" activeCell="H24" activeCellId="0" sqref="H24"/>
    </sheetView>
  </sheetViews>
  <sheetFormatPr defaultColWidth="10.28125" defaultRowHeight="19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5.71"/>
    <col collapsed="false" customWidth="true" hidden="false" outlineLevel="0" max="4" min="3" style="1" width="9.56"/>
    <col collapsed="false" customWidth="true" hidden="false" outlineLevel="0" max="6" min="5" style="1" width="10.7"/>
    <col collapsed="false" customWidth="false" hidden="false" outlineLevel="0" max="257" min="7" style="1" width="10.28"/>
  </cols>
  <sheetData>
    <row r="1" customFormat="false" ht="18" hidden="false" customHeight="true" outlineLevel="0" collapsed="false">
      <c r="A1" s="2"/>
      <c r="B1" s="3" t="s">
        <v>0</v>
      </c>
      <c r="C1" s="4" t="s">
        <v>1</v>
      </c>
      <c r="D1" s="5"/>
      <c r="E1" s="6" t="s">
        <v>2</v>
      </c>
      <c r="F1" s="1" t="s">
        <v>3</v>
      </c>
      <c r="G1" s="6" t="s">
        <v>4</v>
      </c>
    </row>
    <row r="2" customFormat="false" ht="17" hidden="false" customHeight="true" outlineLevel="0" collapsed="false">
      <c r="A2" s="7"/>
      <c r="B2" s="8" t="s">
        <v>5</v>
      </c>
      <c r="C2" s="9" t="s">
        <v>6</v>
      </c>
      <c r="D2" s="10" t="n">
        <v>41527</v>
      </c>
      <c r="E2" s="11" t="s">
        <v>6</v>
      </c>
      <c r="F2" s="12" t="n">
        <v>41913</v>
      </c>
      <c r="G2" s="13" t="s">
        <v>6</v>
      </c>
      <c r="H2" s="14" t="n">
        <v>42278</v>
      </c>
    </row>
    <row r="3" customFormat="false" ht="3.75" hidden="false" customHeight="true" outlineLevel="0" collapsed="false">
      <c r="A3" s="7"/>
      <c r="B3" s="15"/>
      <c r="C3" s="16"/>
      <c r="D3" s="17"/>
      <c r="E3" s="18"/>
      <c r="F3" s="19"/>
      <c r="G3" s="20"/>
      <c r="H3" s="21" t="s">
        <v>3</v>
      </c>
    </row>
    <row r="4" customFormat="false" ht="16" hidden="false" customHeight="true" outlineLevel="0" collapsed="false">
      <c r="A4" s="7"/>
      <c r="B4" s="22" t="s">
        <v>7</v>
      </c>
      <c r="C4" s="23" t="n">
        <v>2438</v>
      </c>
      <c r="D4" s="24" t="n">
        <v>2438</v>
      </c>
      <c r="E4" s="25" t="n">
        <v>5139</v>
      </c>
      <c r="F4" s="26" t="n">
        <v>5139.3</v>
      </c>
      <c r="G4" s="25" t="n">
        <v>6104.76</v>
      </c>
      <c r="H4" s="27" t="n">
        <v>6104.76</v>
      </c>
    </row>
    <row r="5" customFormat="false" ht="16" hidden="false" customHeight="true" outlineLevel="0" collapsed="false">
      <c r="A5" s="7"/>
      <c r="B5" s="22" t="s">
        <v>8</v>
      </c>
      <c r="C5" s="28" t="n">
        <v>4637</v>
      </c>
      <c r="D5" s="29" t="n">
        <v>2438</v>
      </c>
      <c r="E5" s="30" t="n">
        <f aca="false">2400+1392+300</f>
        <v>4092</v>
      </c>
      <c r="F5" s="31" t="n">
        <v>3185</v>
      </c>
      <c r="G5" s="32" t="n">
        <f aca="false">277+590+774</f>
        <v>1641</v>
      </c>
      <c r="H5" s="33" t="n">
        <v>282</v>
      </c>
    </row>
    <row r="6" customFormat="false" ht="16" hidden="false" customHeight="true" outlineLevel="0" collapsed="false">
      <c r="A6" s="7"/>
      <c r="B6" s="22" t="s">
        <v>9</v>
      </c>
      <c r="C6" s="28" t="n">
        <v>0</v>
      </c>
      <c r="D6" s="29" t="n">
        <v>0</v>
      </c>
      <c r="E6" s="32"/>
      <c r="F6" s="33" t="n">
        <v>193</v>
      </c>
      <c r="G6" s="30"/>
      <c r="H6" s="31" t="s">
        <v>3</v>
      </c>
    </row>
    <row r="7" customFormat="false" ht="16" hidden="false" customHeight="true" outlineLevel="0" collapsed="false">
      <c r="A7" s="7"/>
      <c r="B7" s="22" t="s">
        <v>10</v>
      </c>
      <c r="C7" s="28" t="n">
        <v>8600</v>
      </c>
      <c r="D7" s="29" t="n">
        <v>11585</v>
      </c>
      <c r="E7" s="30" t="n">
        <v>10000</v>
      </c>
      <c r="F7" s="31" t="n">
        <v>15294</v>
      </c>
      <c r="G7" s="30" t="n">
        <v>10000</v>
      </c>
      <c r="H7" s="33" t="n">
        <v>10565</v>
      </c>
    </row>
    <row r="8" customFormat="false" ht="16" hidden="false" customHeight="true" outlineLevel="0" collapsed="false">
      <c r="A8" s="7"/>
      <c r="B8" s="22" t="s">
        <v>11</v>
      </c>
      <c r="C8" s="28" t="n">
        <v>2050</v>
      </c>
      <c r="D8" s="29" t="n">
        <v>2089</v>
      </c>
      <c r="E8" s="32" t="n">
        <v>2000</v>
      </c>
      <c r="F8" s="33" t="n">
        <f aca="false">1100+1027</f>
        <v>2127</v>
      </c>
      <c r="G8" s="32" t="n">
        <v>2300</v>
      </c>
      <c r="H8" s="33" t="n">
        <v>2125</v>
      </c>
    </row>
    <row r="9" customFormat="false" ht="3.75" hidden="false" customHeight="true" outlineLevel="0" collapsed="false">
      <c r="A9" s="7"/>
      <c r="B9" s="22"/>
      <c r="C9" s="28"/>
      <c r="D9" s="29"/>
      <c r="E9" s="32"/>
      <c r="F9" s="33"/>
      <c r="G9" s="32"/>
      <c r="H9" s="33" t="s">
        <v>12</v>
      </c>
    </row>
    <row r="10" customFormat="false" ht="16" hidden="false" customHeight="true" outlineLevel="0" collapsed="false">
      <c r="A10" s="7"/>
      <c r="B10" s="22" t="s">
        <v>13</v>
      </c>
      <c r="C10" s="28" t="n">
        <v>125</v>
      </c>
      <c r="D10" s="29" t="n">
        <v>125</v>
      </c>
      <c r="E10" s="32" t="n">
        <v>125</v>
      </c>
      <c r="F10" s="33" t="n">
        <v>0</v>
      </c>
      <c r="G10" s="32" t="n">
        <v>120</v>
      </c>
      <c r="H10" s="33" t="n">
        <v>125</v>
      </c>
    </row>
    <row r="11" customFormat="false" ht="16" hidden="false" customHeight="true" outlineLevel="0" collapsed="false">
      <c r="A11" s="7"/>
      <c r="B11" s="22" t="s">
        <v>14</v>
      </c>
      <c r="C11" s="28" t="n">
        <v>130</v>
      </c>
      <c r="D11" s="29" t="n">
        <v>109</v>
      </c>
      <c r="E11" s="32" t="n">
        <v>120</v>
      </c>
      <c r="F11" s="33" t="n">
        <v>108</v>
      </c>
      <c r="G11" s="32" t="n">
        <v>110</v>
      </c>
      <c r="H11" s="33" t="n">
        <v>112</v>
      </c>
    </row>
    <row r="12" customFormat="false" ht="16" hidden="false" customHeight="true" outlineLevel="0" collapsed="false">
      <c r="A12" s="7"/>
      <c r="B12" s="22" t="s">
        <v>15</v>
      </c>
      <c r="C12" s="28" t="n">
        <v>100</v>
      </c>
      <c r="D12" s="29" t="n">
        <v>0</v>
      </c>
      <c r="E12" s="32" t="n">
        <v>100</v>
      </c>
      <c r="F12" s="33" t="n">
        <v>0</v>
      </c>
      <c r="G12" s="32" t="n">
        <v>300</v>
      </c>
      <c r="H12" s="34" t="n">
        <v>0</v>
      </c>
    </row>
    <row r="13" customFormat="false" ht="16" hidden="false" customHeight="true" outlineLevel="0" collapsed="false">
      <c r="A13" s="7"/>
      <c r="B13" s="22" t="s">
        <v>16</v>
      </c>
      <c r="C13" s="28" t="n">
        <v>200</v>
      </c>
      <c r="D13" s="29" t="n">
        <v>411</v>
      </c>
      <c r="E13" s="32" t="n">
        <v>300</v>
      </c>
      <c r="F13" s="34" t="n">
        <v>397.1</v>
      </c>
      <c r="G13" s="32" t="n">
        <v>300</v>
      </c>
      <c r="H13" s="33" t="n">
        <v>0</v>
      </c>
    </row>
    <row r="14" customFormat="false" ht="16" hidden="false" customHeight="true" outlineLevel="0" collapsed="false">
      <c r="A14" s="7"/>
      <c r="B14" s="22" t="s">
        <v>17</v>
      </c>
      <c r="C14" s="28" t="n">
        <v>350</v>
      </c>
      <c r="D14" s="29" t="n">
        <v>350</v>
      </c>
      <c r="E14" s="32" t="n">
        <v>300</v>
      </c>
      <c r="F14" s="33" t="n">
        <v>463</v>
      </c>
      <c r="G14" s="30" t="n">
        <v>400</v>
      </c>
      <c r="H14" s="33" t="n">
        <v>340</v>
      </c>
    </row>
    <row r="15" customFormat="false" ht="16" hidden="false" customHeight="true" outlineLevel="0" collapsed="false">
      <c r="A15" s="7"/>
      <c r="B15" s="22" t="s">
        <v>18</v>
      </c>
      <c r="C15" s="28" t="n">
        <v>3500</v>
      </c>
      <c r="D15" s="29" t="n">
        <v>0</v>
      </c>
      <c r="E15" s="30" t="n">
        <v>3500</v>
      </c>
      <c r="F15" s="33" t="n">
        <v>0</v>
      </c>
      <c r="G15" s="32" t="n">
        <v>3500</v>
      </c>
      <c r="H15" s="35" t="n">
        <v>0</v>
      </c>
    </row>
    <row r="16" customFormat="false" ht="16" hidden="false" customHeight="true" outlineLevel="0" collapsed="false">
      <c r="A16" s="7"/>
      <c r="B16" s="22" t="s">
        <v>19</v>
      </c>
      <c r="C16" s="28" t="n">
        <v>2500</v>
      </c>
      <c r="D16" s="29" t="n">
        <v>780</v>
      </c>
      <c r="E16" s="32" t="n">
        <v>500</v>
      </c>
      <c r="F16" s="35" t="n">
        <v>0</v>
      </c>
      <c r="G16" s="32" t="s">
        <v>3</v>
      </c>
      <c r="H16" s="33" t="n">
        <v>0</v>
      </c>
    </row>
    <row r="17" customFormat="false" ht="16" hidden="false" customHeight="true" outlineLevel="0" collapsed="false">
      <c r="A17" s="7"/>
      <c r="B17" s="22" t="s">
        <v>20</v>
      </c>
      <c r="C17" s="28" t="n">
        <v>50</v>
      </c>
      <c r="D17" s="29" t="n">
        <v>147</v>
      </c>
      <c r="E17" s="32" t="n">
        <v>50</v>
      </c>
      <c r="F17" s="33" t="n">
        <v>0</v>
      </c>
      <c r="G17" s="32" t="n">
        <v>150</v>
      </c>
      <c r="H17" s="33" t="n">
        <v>0</v>
      </c>
    </row>
    <row r="18" customFormat="false" ht="16" hidden="false" customHeight="true" outlineLevel="0" collapsed="false">
      <c r="A18" s="7"/>
      <c r="B18" s="22" t="s">
        <v>21</v>
      </c>
      <c r="C18" s="28" t="n">
        <v>150</v>
      </c>
      <c r="D18" s="29" t="n">
        <v>68</v>
      </c>
      <c r="E18" s="32" t="n">
        <v>150</v>
      </c>
      <c r="F18" s="33" t="n">
        <v>124</v>
      </c>
      <c r="G18" s="32" t="n">
        <v>150</v>
      </c>
      <c r="H18" s="33" t="n">
        <v>79</v>
      </c>
    </row>
    <row r="19" customFormat="false" ht="16" hidden="false" customHeight="true" outlineLevel="0" collapsed="false">
      <c r="A19" s="7"/>
      <c r="B19" s="22" t="s">
        <v>22</v>
      </c>
      <c r="C19" s="28" t="n">
        <v>250</v>
      </c>
      <c r="D19" s="29" t="n">
        <v>256</v>
      </c>
      <c r="E19" s="32" t="n">
        <v>250</v>
      </c>
      <c r="F19" s="33" t="n">
        <v>260</v>
      </c>
      <c r="G19" s="32" t="n">
        <v>260</v>
      </c>
      <c r="H19" s="33" t="n">
        <v>260</v>
      </c>
    </row>
    <row r="20" customFormat="false" ht="16" hidden="false" customHeight="true" outlineLevel="0" collapsed="false">
      <c r="A20" s="7"/>
      <c r="B20" s="22" t="s">
        <v>23</v>
      </c>
      <c r="C20" s="28" t="n">
        <v>100</v>
      </c>
      <c r="D20" s="29" t="n">
        <v>683</v>
      </c>
      <c r="E20" s="32" t="n">
        <v>500</v>
      </c>
      <c r="F20" s="33" t="n">
        <v>22</v>
      </c>
      <c r="G20" s="32" t="n">
        <v>200</v>
      </c>
      <c r="H20" s="33" t="n">
        <v>0</v>
      </c>
    </row>
    <row r="21" customFormat="false" ht="16" hidden="false" customHeight="true" outlineLevel="0" collapsed="false">
      <c r="A21" s="7"/>
      <c r="B21" s="22" t="s">
        <v>24</v>
      </c>
      <c r="C21" s="28" t="n">
        <v>220</v>
      </c>
      <c r="D21" s="29" t="n">
        <v>387</v>
      </c>
      <c r="E21" s="36" t="n">
        <v>250</v>
      </c>
      <c r="F21" s="34" t="n">
        <v>104</v>
      </c>
      <c r="G21" s="36" t="n">
        <v>250</v>
      </c>
      <c r="H21" s="34" t="n">
        <v>435</v>
      </c>
    </row>
    <row r="22" customFormat="false" ht="16" hidden="false" customHeight="true" outlineLevel="0" collapsed="false">
      <c r="A22" s="7"/>
      <c r="B22" s="22" t="s">
        <v>25</v>
      </c>
      <c r="C22" s="28" t="n">
        <v>550</v>
      </c>
      <c r="D22" s="29" t="n">
        <v>450</v>
      </c>
      <c r="E22" s="32" t="n">
        <v>450</v>
      </c>
      <c r="F22" s="33" t="n">
        <v>500</v>
      </c>
      <c r="G22" s="32" t="n">
        <v>500</v>
      </c>
      <c r="H22" s="33" t="n">
        <v>500</v>
      </c>
    </row>
    <row r="23" customFormat="false" ht="16" hidden="false" customHeight="true" outlineLevel="0" collapsed="false">
      <c r="A23" s="7"/>
      <c r="B23" s="22" t="s">
        <v>26</v>
      </c>
      <c r="C23" s="28" t="n">
        <v>200</v>
      </c>
      <c r="D23" s="29" t="n">
        <v>153</v>
      </c>
      <c r="E23" s="32" t="n">
        <v>200</v>
      </c>
      <c r="F23" s="33" t="n">
        <v>155</v>
      </c>
      <c r="G23" s="32" t="n">
        <v>200</v>
      </c>
      <c r="H23" s="33" t="n">
        <v>135</v>
      </c>
    </row>
    <row r="24" customFormat="false" ht="16" hidden="false" customHeight="true" outlineLevel="0" collapsed="false">
      <c r="A24" s="7"/>
      <c r="B24" s="22" t="s">
        <v>27</v>
      </c>
      <c r="C24" s="28" t="n">
        <v>400</v>
      </c>
      <c r="D24" s="29" t="n">
        <v>323</v>
      </c>
      <c r="E24" s="32" t="n">
        <v>500</v>
      </c>
      <c r="F24" s="31" t="n">
        <v>282</v>
      </c>
      <c r="G24" s="32" t="n">
        <v>500</v>
      </c>
      <c r="H24" s="31" t="n">
        <v>390</v>
      </c>
    </row>
    <row r="25" customFormat="false" ht="16" hidden="false" customHeight="true" outlineLevel="0" collapsed="false">
      <c r="A25" s="7"/>
      <c r="B25" s="22" t="s">
        <v>28</v>
      </c>
      <c r="C25" s="28" t="n">
        <v>150</v>
      </c>
      <c r="D25" s="37" t="n">
        <v>411</v>
      </c>
      <c r="E25" s="32" t="n">
        <v>300</v>
      </c>
      <c r="F25" s="33" t="n">
        <v>352</v>
      </c>
      <c r="G25" s="32" t="n">
        <v>350</v>
      </c>
      <c r="H25" s="33" t="n">
        <v>336</v>
      </c>
    </row>
    <row r="26" customFormat="false" ht="16" hidden="false" customHeight="true" outlineLevel="0" collapsed="false">
      <c r="A26" s="7"/>
      <c r="B26" s="22" t="s">
        <v>29</v>
      </c>
      <c r="C26" s="28" t="n">
        <v>1000</v>
      </c>
      <c r="D26" s="29" t="n">
        <v>1237</v>
      </c>
      <c r="E26" s="36" t="n">
        <v>1000</v>
      </c>
      <c r="F26" s="34" t="n">
        <v>683</v>
      </c>
      <c r="G26" s="36" t="n">
        <v>1000</v>
      </c>
      <c r="H26" s="34" t="n">
        <v>793</v>
      </c>
    </row>
    <row r="27" customFormat="false" ht="16" hidden="false" customHeight="true" outlineLevel="0" collapsed="false">
      <c r="A27" s="7"/>
      <c r="B27" s="22" t="s">
        <v>30</v>
      </c>
      <c r="C27" s="28" t="n">
        <v>100</v>
      </c>
      <c r="D27" s="29" t="n">
        <v>0</v>
      </c>
      <c r="E27" s="32" t="n">
        <v>100</v>
      </c>
      <c r="F27" s="33" t="n">
        <v>29</v>
      </c>
      <c r="G27" s="32" t="n">
        <v>100</v>
      </c>
      <c r="H27" s="33" t="n">
        <v>120</v>
      </c>
    </row>
    <row r="28" customFormat="false" ht="16" hidden="false" customHeight="true" outlineLevel="0" collapsed="false">
      <c r="A28" s="7"/>
      <c r="B28" s="22" t="s">
        <v>31</v>
      </c>
      <c r="C28" s="28" t="n">
        <v>120</v>
      </c>
      <c r="D28" s="37" t="n">
        <v>125</v>
      </c>
      <c r="E28" s="32" t="n">
        <v>125</v>
      </c>
      <c r="F28" s="33" t="n">
        <v>124</v>
      </c>
      <c r="G28" s="32" t="n">
        <v>125</v>
      </c>
      <c r="H28" s="33" t="n">
        <v>121</v>
      </c>
    </row>
    <row r="29" customFormat="false" ht="16" hidden="false" customHeight="true" outlineLevel="0" collapsed="false">
      <c r="A29" s="7"/>
      <c r="B29" s="22" t="s">
        <v>32</v>
      </c>
      <c r="C29" s="28" t="n">
        <v>0</v>
      </c>
      <c r="D29" s="37" t="n">
        <v>0</v>
      </c>
      <c r="E29" s="36" t="n">
        <v>100</v>
      </c>
      <c r="F29" s="34" t="n">
        <v>107</v>
      </c>
      <c r="G29" s="36" t="n">
        <v>100</v>
      </c>
      <c r="H29" s="34" t="n">
        <v>0</v>
      </c>
    </row>
    <row r="30" customFormat="false" ht="16" hidden="false" customHeight="true" outlineLevel="0" collapsed="false">
      <c r="A30" s="7"/>
      <c r="B30" s="22" t="s">
        <v>33</v>
      </c>
      <c r="C30" s="28" t="n">
        <v>100</v>
      </c>
      <c r="D30" s="37" t="n">
        <v>0</v>
      </c>
      <c r="E30" s="32" t="n">
        <v>100</v>
      </c>
      <c r="F30" s="33" t="n">
        <v>173</v>
      </c>
      <c r="G30" s="32" t="n">
        <v>100</v>
      </c>
      <c r="H30" s="33" t="n">
        <v>0</v>
      </c>
    </row>
    <row r="31" customFormat="false" ht="16" hidden="false" customHeight="true" outlineLevel="0" collapsed="false">
      <c r="A31" s="7"/>
      <c r="B31" s="22" t="s">
        <v>34</v>
      </c>
      <c r="C31" s="28" t="n">
        <v>700</v>
      </c>
      <c r="D31" s="37" t="n">
        <v>643</v>
      </c>
      <c r="E31" s="32" t="n">
        <v>700</v>
      </c>
      <c r="F31" s="33" t="n">
        <v>539</v>
      </c>
      <c r="G31" s="32" t="n">
        <v>700</v>
      </c>
      <c r="H31" s="33" t="n">
        <v>555</v>
      </c>
    </row>
    <row r="32" customFormat="false" ht="16" hidden="false" customHeight="true" outlineLevel="0" collapsed="false">
      <c r="A32" s="7"/>
      <c r="B32" s="22" t="s">
        <v>35</v>
      </c>
      <c r="C32" s="28" t="n">
        <v>60</v>
      </c>
      <c r="D32" s="37" t="n">
        <v>13</v>
      </c>
      <c r="E32" s="38" t="n">
        <v>60</v>
      </c>
      <c r="F32" s="39" t="n">
        <v>24</v>
      </c>
      <c r="G32" s="38" t="n">
        <v>60</v>
      </c>
      <c r="H32" s="39" t="n">
        <v>28</v>
      </c>
    </row>
    <row r="33" customFormat="false" ht="16" hidden="false" customHeight="true" outlineLevel="0" collapsed="false">
      <c r="A33" s="7"/>
      <c r="B33" s="40" t="s">
        <v>36</v>
      </c>
      <c r="C33" s="41" t="n">
        <f aca="false">SUM(C1:C32)</f>
        <v>28780</v>
      </c>
      <c r="D33" s="42" t="n">
        <f aca="false">SUM(D4:D32)</f>
        <v>25221</v>
      </c>
      <c r="E33" s="43" t="n">
        <f aca="false">SUM(E4:E32)</f>
        <v>31011</v>
      </c>
      <c r="F33" s="44" t="n">
        <f aca="false">SUM(F4:F32)</f>
        <v>30384.4</v>
      </c>
      <c r="G33" s="45" t="n">
        <f aca="false">SUM(G4:G32)</f>
        <v>29520.76</v>
      </c>
      <c r="H33" s="46" t="n">
        <f aca="false">SUM(H3:H32)</f>
        <v>23405.76</v>
      </c>
    </row>
    <row r="34" customFormat="false" ht="12.75" hidden="false" customHeight="true" outlineLevel="0" collapsed="false">
      <c r="A34" s="2"/>
      <c r="B34" s="47"/>
      <c r="C34" s="48"/>
      <c r="D34" s="49"/>
      <c r="E34" s="50"/>
      <c r="F34" s="50"/>
      <c r="G34" s="50"/>
      <c r="H34" s="50"/>
    </row>
    <row r="35" customFormat="false" ht="15" hidden="false" customHeight="true" outlineLevel="0" collapsed="false">
      <c r="A35" s="7"/>
      <c r="B35" s="51" t="s">
        <v>37</v>
      </c>
      <c r="C35" s="52" t="s">
        <v>38</v>
      </c>
      <c r="D35" s="53" t="n">
        <v>41527</v>
      </c>
      <c r="E35" s="54" t="s">
        <v>38</v>
      </c>
      <c r="F35" s="53" t="n">
        <v>41913</v>
      </c>
      <c r="G35" s="54" t="s">
        <v>38</v>
      </c>
      <c r="H35" s="53" t="n">
        <v>42278</v>
      </c>
    </row>
    <row r="36" customFormat="false" ht="3.75" hidden="false" customHeight="true" outlineLevel="0" collapsed="false">
      <c r="A36" s="7"/>
      <c r="B36" s="55"/>
      <c r="C36" s="56"/>
      <c r="D36" s="57"/>
      <c r="E36" s="57"/>
      <c r="F36" s="58"/>
      <c r="G36" s="57"/>
      <c r="H36" s="57" t="n">
        <f aca="false">SUM(H4:H32)</f>
        <v>23405.76</v>
      </c>
    </row>
    <row r="37" customFormat="false" ht="15" hidden="false" customHeight="true" outlineLevel="0" collapsed="false">
      <c r="A37" s="7"/>
      <c r="B37" s="59" t="s">
        <v>39</v>
      </c>
      <c r="C37" s="60" t="n">
        <v>25080</v>
      </c>
      <c r="D37" s="61" t="n">
        <v>23970</v>
      </c>
      <c r="E37" s="60" t="n">
        <v>25080</v>
      </c>
      <c r="F37" s="61" t="n">
        <v>24606</v>
      </c>
      <c r="G37" s="60" t="n">
        <f aca="false">38*330+38*360</f>
        <v>26220</v>
      </c>
      <c r="H37" s="61" t="n">
        <v>25620</v>
      </c>
    </row>
    <row r="38" customFormat="false" ht="15" hidden="false" customHeight="true" outlineLevel="0" collapsed="false">
      <c r="A38" s="7"/>
      <c r="B38" s="62" t="s">
        <v>40</v>
      </c>
      <c r="C38" s="36"/>
      <c r="D38" s="63" t="s">
        <v>3</v>
      </c>
      <c r="E38" s="36" t="s">
        <v>3</v>
      </c>
      <c r="F38" s="34" t="n">
        <v>7106</v>
      </c>
      <c r="G38" s="36" t="s">
        <v>3</v>
      </c>
      <c r="H38" s="34" t="s">
        <v>3</v>
      </c>
    </row>
    <row r="39" customFormat="false" ht="14.25" hidden="false" customHeight="true" outlineLevel="0" collapsed="false">
      <c r="A39" s="7"/>
      <c r="B39" s="64" t="s">
        <v>41</v>
      </c>
      <c r="C39" s="36" t="n">
        <v>500</v>
      </c>
      <c r="D39" s="34" t="n">
        <v>250</v>
      </c>
      <c r="E39" s="36" t="n">
        <v>500</v>
      </c>
      <c r="F39" s="34" t="n">
        <v>500</v>
      </c>
      <c r="G39" s="36" t="n">
        <v>500</v>
      </c>
      <c r="H39" s="34" t="n">
        <v>395</v>
      </c>
    </row>
    <row r="40" customFormat="false" ht="14.25" hidden="false" customHeight="true" outlineLevel="0" collapsed="false">
      <c r="A40" s="7"/>
      <c r="B40" s="64" t="s">
        <v>42</v>
      </c>
      <c r="C40" s="36" t="n">
        <v>200</v>
      </c>
      <c r="D40" s="34" t="n">
        <v>225</v>
      </c>
      <c r="E40" s="36" t="n">
        <v>200</v>
      </c>
      <c r="F40" s="34" t="n">
        <v>50</v>
      </c>
      <c r="G40" s="36" t="n">
        <v>200</v>
      </c>
      <c r="H40" s="34" t="n">
        <v>125</v>
      </c>
    </row>
    <row r="41" customFormat="false" ht="14.25" hidden="false" customHeight="true" outlineLevel="0" collapsed="false">
      <c r="A41" s="7"/>
      <c r="B41" s="64" t="s">
        <v>43</v>
      </c>
      <c r="C41" s="36" t="n">
        <v>70</v>
      </c>
      <c r="D41" s="34" t="n">
        <v>40</v>
      </c>
      <c r="E41" s="36" t="n">
        <v>50</v>
      </c>
      <c r="F41" s="34" t="n">
        <v>35</v>
      </c>
      <c r="G41" s="36" t="n">
        <v>50</v>
      </c>
      <c r="H41" s="34" t="n">
        <v>10</v>
      </c>
    </row>
    <row r="42" customFormat="false" ht="14.25" hidden="false" customHeight="true" outlineLevel="0" collapsed="false">
      <c r="A42" s="7"/>
      <c r="B42" s="65" t="s">
        <v>44</v>
      </c>
      <c r="C42" s="36"/>
      <c r="D42" s="34" t="n">
        <v>0</v>
      </c>
      <c r="E42" s="36" t="n">
        <v>0</v>
      </c>
      <c r="F42" s="34" t="n">
        <v>60</v>
      </c>
      <c r="G42" s="36" t="n">
        <v>0</v>
      </c>
      <c r="H42" s="34" t="n">
        <v>120</v>
      </c>
    </row>
    <row r="43" customFormat="false" ht="14.25" hidden="false" customHeight="true" outlineLevel="0" collapsed="false">
      <c r="A43" s="7"/>
      <c r="B43" s="64" t="s">
        <v>45</v>
      </c>
      <c r="C43" s="36" t="n">
        <v>800</v>
      </c>
      <c r="D43" s="34" t="n">
        <v>630</v>
      </c>
      <c r="E43" s="36" t="n">
        <v>800</v>
      </c>
      <c r="F43" s="34" t="n">
        <v>902.5</v>
      </c>
      <c r="G43" s="36" t="n">
        <v>800</v>
      </c>
      <c r="H43" s="34" t="n">
        <v>690</v>
      </c>
    </row>
    <row r="44" customFormat="false" ht="14.25" hidden="false" customHeight="true" outlineLevel="0" collapsed="false">
      <c r="A44" s="7"/>
      <c r="B44" s="64" t="s">
        <v>46</v>
      </c>
      <c r="C44" s="36"/>
      <c r="D44" s="34" t="n">
        <v>0</v>
      </c>
      <c r="E44" s="36" t="n">
        <v>0</v>
      </c>
      <c r="F44" s="34" t="n">
        <v>0</v>
      </c>
      <c r="G44" s="36" t="n">
        <v>0</v>
      </c>
      <c r="H44" s="34" t="n">
        <v>20</v>
      </c>
    </row>
    <row r="45" customFormat="false" ht="14.25" hidden="false" customHeight="true" outlineLevel="0" collapsed="false">
      <c r="A45" s="7"/>
      <c r="B45" s="64" t="s">
        <v>47</v>
      </c>
      <c r="C45" s="36" t="n">
        <v>400</v>
      </c>
      <c r="D45" s="34" t="n">
        <v>400</v>
      </c>
      <c r="E45" s="36" t="n">
        <v>400</v>
      </c>
      <c r="F45" s="34" t="n">
        <v>100</v>
      </c>
      <c r="G45" s="36" t="n">
        <v>400</v>
      </c>
      <c r="H45" s="34" t="n">
        <v>0</v>
      </c>
    </row>
    <row r="46" customFormat="false" ht="14.25" hidden="false" customHeight="true" outlineLevel="0" collapsed="false">
      <c r="A46" s="7"/>
      <c r="B46" s="64" t="s">
        <v>48</v>
      </c>
      <c r="C46" s="36" t="n">
        <v>130</v>
      </c>
      <c r="D46" s="34" t="n">
        <v>130</v>
      </c>
      <c r="E46" s="36" t="n">
        <v>0</v>
      </c>
      <c r="F46" s="34" t="n">
        <v>0</v>
      </c>
      <c r="G46" s="36" t="n">
        <v>0</v>
      </c>
      <c r="H46" s="34" t="n">
        <v>0</v>
      </c>
    </row>
    <row r="47" customFormat="false" ht="15" hidden="false" customHeight="true" outlineLevel="0" collapsed="false">
      <c r="A47" s="7"/>
      <c r="B47" s="64" t="s">
        <v>49</v>
      </c>
      <c r="C47" s="38" t="n">
        <v>15</v>
      </c>
      <c r="D47" s="39" t="n">
        <v>8</v>
      </c>
      <c r="E47" s="38" t="n">
        <v>5</v>
      </c>
      <c r="F47" s="39" t="n">
        <v>5</v>
      </c>
      <c r="G47" s="38" t="n">
        <v>5</v>
      </c>
      <c r="H47" s="39" t="n">
        <v>4</v>
      </c>
    </row>
    <row r="48" customFormat="false" ht="16" hidden="false" customHeight="true" outlineLevel="0" collapsed="false">
      <c r="A48" s="66"/>
      <c r="B48" s="67" t="s">
        <v>50</v>
      </c>
      <c r="C48" s="68" t="n">
        <f aca="false">SUM(C37:C47)</f>
        <v>27195</v>
      </c>
      <c r="D48" s="68" t="n">
        <f aca="false">SUM(D37:D47)</f>
        <v>25653</v>
      </c>
      <c r="E48" s="68" t="n">
        <f aca="false">SUM(E37:E47)</f>
        <v>27035</v>
      </c>
      <c r="F48" s="68" t="n">
        <f aca="false">SUM(F37:F47)</f>
        <v>33364.5</v>
      </c>
      <c r="G48" s="68" t="n">
        <f aca="false">SUM(G37:G47)</f>
        <v>28175</v>
      </c>
      <c r="H48" s="69" t="n">
        <f aca="false">SUM(H37:H47)</f>
        <v>26984</v>
      </c>
    </row>
    <row r="49" customFormat="false" ht="9" hidden="false" customHeight="true" outlineLevel="0" collapsed="false">
      <c r="B49" s="70"/>
      <c r="H49" s="1" t="s">
        <v>3</v>
      </c>
    </row>
    <row r="50" customFormat="false" ht="19.75" hidden="false" customHeight="true" outlineLevel="0" collapsed="false">
      <c r="B50" s="71" t="s">
        <v>51</v>
      </c>
      <c r="C50" s="72" t="n">
        <f aca="false">C48-C33</f>
        <v>-1585</v>
      </c>
      <c r="D50" s="72" t="n">
        <f aca="false">D48-D33</f>
        <v>432</v>
      </c>
      <c r="E50" s="72" t="n">
        <f aca="false">E48-E33</f>
        <v>-3976</v>
      </c>
      <c r="F50" s="72" t="n">
        <f aca="false">F48-F33</f>
        <v>2980.1</v>
      </c>
      <c r="G50" s="72" t="n">
        <f aca="false">G48-G33</f>
        <v>-1345.76</v>
      </c>
      <c r="H50" s="72" t="n">
        <f aca="false">H48-H33</f>
        <v>3578.24</v>
      </c>
    </row>
    <row r="51" customFormat="false" ht="16.75" hidden="false" customHeight="true" outlineLevel="0" collapsed="false">
      <c r="B51" s="1" t="s">
        <v>3</v>
      </c>
      <c r="C51" s="73"/>
      <c r="D51" s="73"/>
      <c r="E51" s="73"/>
      <c r="F51" s="73"/>
      <c r="G51" s="73"/>
      <c r="H51" s="73"/>
    </row>
    <row r="52" customFormat="false" ht="16" hidden="false" customHeight="true" outlineLevel="0" collapsed="false">
      <c r="B52" s="1" t="s">
        <v>52</v>
      </c>
    </row>
    <row r="53" customFormat="false" ht="15.75" hidden="false" customHeight="true" outlineLevel="0" collapsed="false">
      <c r="B53" s="1" t="s">
        <v>3</v>
      </c>
    </row>
    <row r="54" customFormat="false" ht="16.75" hidden="false" customHeight="true" outlineLevel="0" collapsed="false"/>
  </sheetData>
  <printOptions headings="false" gridLines="false" gridLinesSet="true" horizontalCentered="false" verticalCentered="false"/>
  <pageMargins left="0.5" right="0.25" top="0.5" bottom="0" header="0.511811023622047" footer="0.511811023622047"/>
  <pageSetup paperSize="1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8:37:09Z</dcterms:created>
  <dc:creator>WFSC</dc:creator>
  <dc:description/>
  <dc:language>en-US</dc:language>
  <cp:lastModifiedBy>Eddie Reiter</cp:lastModifiedBy>
  <cp:lastPrinted>2015-09-16T19:10:51Z</cp:lastPrinted>
  <dcterms:modified xsi:type="dcterms:W3CDTF">2015-11-17T16:41:01Z</dcterms:modified>
  <cp:revision>0</cp:revision>
  <dc:subject/>
  <dc:title/>
</cp:coreProperties>
</file>