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ESPONSES (one response per proprietary/probationary member)</t>
  </si>
  <si>
    <t xml:space="preserve">OPEN POND Responses</t>
  </si>
  <si>
    <t xml:space="preserve">Yes, whether or not there is another pasture option for some horses   </t>
  </si>
  <si>
    <t xml:space="preserve">Yes, but only if there is another pasture option for horses                       </t>
  </si>
  <si>
    <t xml:space="preserve">No   </t>
  </si>
  <si>
    <t xml:space="preserve">No opinion</t>
  </si>
  <si>
    <t xml:space="preserve">ELECTION OF BOARD MEMBERS</t>
  </si>
  <si>
    <t xml:space="preserve">Prefer paper ballots, only those present may vote</t>
  </si>
  <si>
    <t xml:space="preserve">Prefer paper ballots, but OK with remote method of casting ballots</t>
  </si>
  <si>
    <t xml:space="preserve">Prefer online voting</t>
  </si>
  <si>
    <t xml:space="preserve">OTHER OHA ELECTIONS</t>
  </si>
  <si>
    <t xml:space="preserve">Allow, for all OHA elections</t>
  </si>
  <si>
    <t xml:space="preserve">Allow, but only for elections not held at Membership Meetings</t>
  </si>
  <si>
    <t xml:space="preserve">Don't allow.</t>
  </si>
  <si>
    <t xml:space="preserve">HERD CHECK</t>
  </si>
  <si>
    <t xml:space="preserve">Yes, 7 days/week</t>
  </si>
  <si>
    <t xml:space="preserve">Yes, weekdays only, 5 days/week</t>
  </si>
  <si>
    <t xml:space="preserve">Yes, twice/week midweek</t>
  </si>
  <si>
    <t xml:space="preserve">Yes, once/week midweek</t>
  </si>
  <si>
    <t xml:space="preserve">No</t>
  </si>
  <si>
    <t xml:space="preserve">COMMENTS  (some summarized)</t>
  </si>
  <si>
    <t xml:space="preserve">Pond just one possible source of EPM (4+)</t>
  </si>
  <si>
    <t xml:space="preserve">Yes helps tule control (2), not good for tule control (2)</t>
  </si>
  <si>
    <t xml:space="preserve">EPM is awful, never force someone to put horse where think dangerous</t>
  </si>
  <si>
    <t xml:space="preserve">Remote elections may cut down meeting attendance</t>
  </si>
  <si>
    <t xml:space="preserve">More democratic to allow absentee votes</t>
  </si>
  <si>
    <t xml:space="preserve">OK as  long as can participate in discussions</t>
  </si>
  <si>
    <t xml:space="preserve">Not good if miss in-person discussion, email discussion not a substitute</t>
  </si>
  <si>
    <t xml:space="preserve">Try herd checks at least once or twice/week (2)</t>
  </si>
  <si>
    <t xml:space="preserve">Don't allow work hours, do like assigned feedings (2)</t>
  </si>
  <si>
    <t xml:space="preserve">Horse safety is top priority, do it (2)</t>
  </si>
  <si>
    <t xml:space="preserve">Too arduous, could take away from work hours (2)</t>
  </si>
  <si>
    <t xml:space="preserve">Try voluntary basis</t>
  </si>
  <si>
    <t xml:space="preserve">Help in getting all members to know the herd</t>
  </si>
  <si>
    <t xml:space="preserve">Associate members should (1)/should not(1) also particip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3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  <c r="B4" s="2" t="n">
        <f aca="false">C4/31</f>
        <v>0.354838709677419</v>
      </c>
      <c r="C4" s="1" t="n">
        <v>11</v>
      </c>
    </row>
    <row r="5" customFormat="false" ht="15" hidden="false" customHeight="false" outlineLevel="0" collapsed="false">
      <c r="A5" s="1" t="s">
        <v>3</v>
      </c>
      <c r="B5" s="2" t="n">
        <f aca="false">C5/31</f>
        <v>0.193548387096774</v>
      </c>
      <c r="C5" s="1" t="n">
        <v>6</v>
      </c>
    </row>
    <row r="6" customFormat="false" ht="15" hidden="false" customHeight="false" outlineLevel="0" collapsed="false">
      <c r="A6" s="1" t="s">
        <v>4</v>
      </c>
      <c r="B6" s="2" t="n">
        <f aca="false">C6/31</f>
        <v>0.32258064516129</v>
      </c>
      <c r="C6" s="1" t="n">
        <v>10</v>
      </c>
    </row>
    <row r="7" customFormat="false" ht="15" hidden="false" customHeight="false" outlineLevel="0" collapsed="false">
      <c r="A7" s="1" t="s">
        <v>5</v>
      </c>
      <c r="B7" s="2" t="n">
        <f aca="false">C7/31</f>
        <v>0.129032258064516</v>
      </c>
      <c r="C7" s="1" t="n">
        <v>4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A9" s="1"/>
      <c r="B9" s="2"/>
    </row>
    <row r="10" customFormat="false" ht="15" hidden="false" customHeight="false" outlineLevel="0" collapsed="false">
      <c r="A10" s="1" t="s">
        <v>6</v>
      </c>
      <c r="B10" s="2"/>
    </row>
    <row r="11" customFormat="false" ht="15" hidden="false" customHeight="false" outlineLevel="0" collapsed="false">
      <c r="A11" s="1" t="s">
        <v>7</v>
      </c>
      <c r="B11" s="2" t="n">
        <f aca="false">C11/31</f>
        <v>0.419354838709677</v>
      </c>
      <c r="C11" s="1" t="n">
        <v>13</v>
      </c>
    </row>
    <row r="12" customFormat="false" ht="15" hidden="false" customHeight="false" outlineLevel="0" collapsed="false">
      <c r="A12" s="1" t="s">
        <v>8</v>
      </c>
      <c r="B12" s="2" t="n">
        <f aca="false">C12/31</f>
        <v>0.387096774193548</v>
      </c>
      <c r="C12" s="1" t="n">
        <v>12</v>
      </c>
    </row>
    <row r="13" customFormat="false" ht="15" hidden="false" customHeight="false" outlineLevel="0" collapsed="false">
      <c r="A13" s="1" t="s">
        <v>9</v>
      </c>
      <c r="B13" s="2" t="n">
        <f aca="false">C13/31</f>
        <v>0.193548387096774</v>
      </c>
      <c r="C13" s="1" t="n">
        <v>6</v>
      </c>
    </row>
    <row r="14" customFormat="false" ht="15" hidden="false" customHeight="false" outlineLevel="0" collapsed="false">
      <c r="A14" s="1" t="s">
        <v>5</v>
      </c>
      <c r="B14" s="2" t="n">
        <f aca="false">C14/31</f>
        <v>0</v>
      </c>
      <c r="C14" s="1" t="n">
        <v>0</v>
      </c>
    </row>
    <row r="15" customFormat="false" ht="15" hidden="false" customHeight="false" outlineLevel="0" collapsed="false">
      <c r="A15" s="1"/>
      <c r="B15" s="2"/>
    </row>
    <row r="16" customFormat="false" ht="15" hidden="false" customHeight="false" outlineLevel="0" collapsed="false">
      <c r="A16" s="1" t="s">
        <v>10</v>
      </c>
      <c r="B16" s="2"/>
    </row>
    <row r="17" customFormat="false" ht="15" hidden="false" customHeight="false" outlineLevel="0" collapsed="false">
      <c r="A17" s="1" t="s">
        <v>11</v>
      </c>
      <c r="B17" s="2" t="n">
        <f aca="false">C17/31</f>
        <v>0.451612903225806</v>
      </c>
      <c r="C17" s="1" t="n">
        <v>14</v>
      </c>
    </row>
    <row r="18" customFormat="false" ht="15" hidden="false" customHeight="false" outlineLevel="0" collapsed="false">
      <c r="A18" s="1" t="s">
        <v>12</v>
      </c>
      <c r="B18" s="2" t="n">
        <f aca="false">C18/31</f>
        <v>0.290322580645161</v>
      </c>
      <c r="C18" s="1" t="n">
        <v>9</v>
      </c>
    </row>
    <row r="19" customFormat="false" ht="15" hidden="false" customHeight="false" outlineLevel="0" collapsed="false">
      <c r="A19" s="1" t="s">
        <v>13</v>
      </c>
      <c r="B19" s="2" t="n">
        <f aca="false">C19/31</f>
        <v>0.258064516129032</v>
      </c>
      <c r="C19" s="1" t="n">
        <v>8</v>
      </c>
    </row>
    <row r="20" customFormat="false" ht="15" hidden="false" customHeight="false" outlineLevel="0" collapsed="false">
      <c r="A20" s="1"/>
      <c r="B20" s="2"/>
    </row>
    <row r="21" customFormat="false" ht="15" hidden="false" customHeight="false" outlineLevel="0" collapsed="false">
      <c r="A21" s="1" t="s">
        <v>14</v>
      </c>
      <c r="B21" s="2"/>
    </row>
    <row r="22" customFormat="false" ht="15" hidden="false" customHeight="false" outlineLevel="0" collapsed="false">
      <c r="A22" s="1" t="s">
        <v>15</v>
      </c>
      <c r="B22" s="2" t="n">
        <f aca="false">C22/31</f>
        <v>0.225806451612903</v>
      </c>
      <c r="C22" s="1" t="n">
        <v>7</v>
      </c>
    </row>
    <row r="23" customFormat="false" ht="15" hidden="false" customHeight="false" outlineLevel="0" collapsed="false">
      <c r="A23" s="1" t="s">
        <v>16</v>
      </c>
      <c r="B23" s="2" t="n">
        <f aca="false">C23/31</f>
        <v>0.0967741935483871</v>
      </c>
      <c r="C23" s="1" t="n">
        <v>3</v>
      </c>
    </row>
    <row r="24" customFormat="false" ht="15" hidden="false" customHeight="false" outlineLevel="0" collapsed="false">
      <c r="A24" s="1" t="s">
        <v>17</v>
      </c>
      <c r="B24" s="2" t="n">
        <f aca="false">C24/31</f>
        <v>0.258064516129032</v>
      </c>
      <c r="C24" s="1" t="n">
        <v>8</v>
      </c>
    </row>
    <row r="25" customFormat="false" ht="15" hidden="false" customHeight="false" outlineLevel="0" collapsed="false">
      <c r="A25" s="1" t="s">
        <v>18</v>
      </c>
      <c r="B25" s="2" t="n">
        <f aca="false">C25/31</f>
        <v>0.032258064516129</v>
      </c>
      <c r="C25" s="1" t="n">
        <v>1</v>
      </c>
    </row>
    <row r="26" customFormat="false" ht="15" hidden="false" customHeight="false" outlineLevel="0" collapsed="false">
      <c r="A26" s="1" t="s">
        <v>19</v>
      </c>
      <c r="B26" s="2" t="n">
        <f aca="false">C26/31</f>
        <v>0.387096774193548</v>
      </c>
      <c r="C26" s="1" t="n">
        <v>12</v>
      </c>
    </row>
    <row r="28" customFormat="false" ht="15" hidden="false" customHeight="false" outlineLevel="0" collapsed="false">
      <c r="A28" s="1" t="s">
        <v>20</v>
      </c>
    </row>
    <row r="30" customFormat="false" ht="15" hidden="false" customHeight="false" outlineLevel="0" collapsed="false">
      <c r="A30" s="1" t="s">
        <v>21</v>
      </c>
    </row>
    <row r="31" customFormat="false" ht="15" hidden="false" customHeight="false" outlineLevel="0" collapsed="false">
      <c r="A31" s="1" t="s">
        <v>22</v>
      </c>
    </row>
    <row r="32" customFormat="false" ht="15" hidden="false" customHeight="false" outlineLevel="0" collapsed="false">
      <c r="A32" s="1" t="s">
        <v>23</v>
      </c>
    </row>
    <row r="34" customFormat="false" ht="15" hidden="false" customHeight="false" outlineLevel="0" collapsed="false">
      <c r="A34" s="1" t="s">
        <v>24</v>
      </c>
    </row>
    <row r="35" customFormat="false" ht="15" hidden="false" customHeight="false" outlineLevel="0" collapsed="false">
      <c r="A35" s="1" t="s">
        <v>25</v>
      </c>
    </row>
    <row r="36" customFormat="false" ht="15" hidden="false" customHeight="false" outlineLevel="0" collapsed="false">
      <c r="A36" s="1" t="s">
        <v>26</v>
      </c>
    </row>
    <row r="37" customFormat="false" ht="15" hidden="false" customHeight="false" outlineLevel="0" collapsed="false">
      <c r="A37" s="1" t="s">
        <v>27</v>
      </c>
    </row>
    <row r="39" customFormat="false" ht="15" hidden="false" customHeight="false" outlineLevel="0" collapsed="false">
      <c r="A39" s="1" t="s">
        <v>28</v>
      </c>
    </row>
    <row r="40" customFormat="false" ht="15" hidden="false" customHeight="false" outlineLevel="0" collapsed="false">
      <c r="A40" s="1" t="s">
        <v>29</v>
      </c>
    </row>
    <row r="41" customFormat="false" ht="15" hidden="false" customHeight="false" outlineLevel="0" collapsed="false">
      <c r="A41" s="1" t="s">
        <v>30</v>
      </c>
    </row>
    <row r="42" customFormat="false" ht="15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1" t="s">
        <v>32</v>
      </c>
    </row>
    <row r="44" customFormat="false" ht="15" hidden="false" customHeight="false" outlineLevel="0" collapsed="false">
      <c r="A44" s="1" t="s">
        <v>33</v>
      </c>
    </row>
    <row r="45" customFormat="false" ht="15" hidden="false" customHeight="false" outlineLevel="0" collapsed="false">
      <c r="A45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7:04:47Z</dcterms:created>
  <dc:creator>Eddie Reiter</dc:creator>
  <dc:description/>
  <dc:language>en-US</dc:language>
  <cp:lastModifiedBy>Eddie Reiter</cp:lastModifiedBy>
  <dcterms:modified xsi:type="dcterms:W3CDTF">2015-05-26T20:20:45Z</dcterms:modified>
  <cp:revision>0</cp:revision>
  <dc:subject/>
  <dc:title/>
</cp:coreProperties>
</file>